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BLOC" sheetId="1" state="visible" r:id="rId2"/>
  </sheets>
  <definedNames>
    <definedName function="false" hidden="false" localSheetId="0" name="_xlnm.Print_Area" vbProcedure="false">BLOC!$B$2:$L$62</definedName>
    <definedName function="false" hidden="true" localSheetId="0" name="_xlnm._FilterDatabase" vbProcedure="false">BLOC!$B$10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ANEXA NR. 2</t>
  </si>
  <si>
    <t xml:space="preserve">la Hotărârea nr.18/30 IANUARIE 2020 </t>
  </si>
  <si>
    <t xml:space="preserve">Adresa BLOC:</t>
  </si>
  <si>
    <t xml:space="preserve">Bdul Indepndentei Nr.1</t>
  </si>
  <si>
    <t xml:space="preserve">a Consiliului local al municipiului Bistrița</t>
  </si>
  <si>
    <t xml:space="preserve">Cheltuieli totale (C+M+I)</t>
  </si>
  <si>
    <t xml:space="preserve">Din 
care:</t>
  </si>
  <si>
    <t xml:space="preserve">Cheltuieli comune
(mai putin tamplaria individuala)</t>
  </si>
  <si>
    <t xml:space="preserve">Cheltuieli individuale 
(tâmplăria individuala)</t>
  </si>
  <si>
    <t xml:space="preserve">Total 25%:</t>
  </si>
  <si>
    <t xml:space="preserve">pentru verificare</t>
  </si>
  <si>
    <t xml:space="preserve"> </t>
  </si>
  <si>
    <t xml:space="preserve">costuri unitare (lei/mp)</t>
  </si>
  <si>
    <t xml:space="preserve">Nr. Crt</t>
  </si>
  <si>
    <t xml:space="preserve">Ap.</t>
  </si>
  <si>
    <t xml:space="preserve">Scara</t>
  </si>
  <si>
    <t xml:space="preserve">Nume Prenume</t>
  </si>
  <si>
    <t xml:space="preserve">Sup Utila 
(mp/ap)</t>
  </si>
  <si>
    <t xml:space="preserve">Tâmplărie 
(mp/ap)</t>
  </si>
  <si>
    <t xml:space="preserve">Cost comune</t>
  </si>
  <si>
    <t xml:space="preserve">Cost tâmplărie</t>
  </si>
  <si>
    <t xml:space="preserve">Cost total 
100%(lei/ap)</t>
  </si>
  <si>
    <t xml:space="preserve">Cota locatari 
(25%)(lei/ap)</t>
  </si>
  <si>
    <t xml:space="preserve">Cota locatari 
3.5 %(lei/ap)</t>
  </si>
  <si>
    <t xml:space="preserve">A</t>
  </si>
  <si>
    <t xml:space="preserve">CADAR NICOLAE</t>
  </si>
  <si>
    <t xml:space="preserve">DUMITRACHE CARMEN</t>
  </si>
  <si>
    <t xml:space="preserve">STEFANESCU CORNEL</t>
  </si>
  <si>
    <t xml:space="preserve">GINJ ANA</t>
  </si>
  <si>
    <t xml:space="preserve">GEORGITA MANUELA</t>
  </si>
  <si>
    <t xml:space="preserve">POP VASILE</t>
  </si>
  <si>
    <t xml:space="preserve">GALUT GRIGORE</t>
  </si>
  <si>
    <t xml:space="preserve">IVANESCU NICOLAE  </t>
  </si>
  <si>
    <t xml:space="preserve">TOMA DAN</t>
  </si>
  <si>
    <t xml:space="preserve">MUNTEANU STEFAN</t>
  </si>
  <si>
    <t xml:space="preserve">POP BUIA GRIGORE</t>
  </si>
  <si>
    <t xml:space="preserve">ILINCAS TAMARA</t>
  </si>
  <si>
    <t xml:space="preserve">ANDRONESI DANIELA</t>
  </si>
  <si>
    <t xml:space="preserve">CALUSER VASILE</t>
  </si>
  <si>
    <t xml:space="preserve">B</t>
  </si>
  <si>
    <t xml:space="preserve">ELECTRICA SA FURNIZARE</t>
  </si>
  <si>
    <t xml:space="preserve">HUZMEZAN LENUTA</t>
  </si>
  <si>
    <t xml:space="preserve">VERES OCTAVIAN</t>
  </si>
  <si>
    <t xml:space="preserve">MURESAN AUREL</t>
  </si>
  <si>
    <t xml:space="preserve">MIHUS PAUL</t>
  </si>
  <si>
    <t xml:space="preserve">DAMIAN TEODOR</t>
  </si>
  <si>
    <t xml:space="preserve">ORZA FLORIN DAN </t>
  </si>
  <si>
    <t xml:space="preserve">BINDEA VALER</t>
  </si>
  <si>
    <t xml:space="preserve">BANDOR LAURENTIU</t>
  </si>
  <si>
    <t xml:space="preserve">DORIN STOIAN</t>
  </si>
  <si>
    <t xml:space="preserve">OROSAN PETRU</t>
  </si>
  <si>
    <t xml:space="preserve">COSTEA MIRCEA </t>
  </si>
  <si>
    <t xml:space="preserve">DAROSI IOSIF</t>
  </si>
  <si>
    <t xml:space="preserve">MIHAI VASILE</t>
  </si>
  <si>
    <t xml:space="preserve">MITITEAN MIHAI</t>
  </si>
  <si>
    <t xml:space="preserve">ROMANCIUC LUMINITA</t>
  </si>
  <si>
    <t xml:space="preserve">BORSOS MIHAI</t>
  </si>
  <si>
    <t xml:space="preserve">HITICAS GRIGORE</t>
  </si>
  <si>
    <t xml:space="preserve">C</t>
  </si>
  <si>
    <t xml:space="preserve">PINTICAN CORNEL</t>
  </si>
  <si>
    <t xml:space="preserve">FLOREA IOAN</t>
  </si>
  <si>
    <t xml:space="preserve">35 - 1</t>
  </si>
  <si>
    <t xml:space="preserve">CABINET AVOCAT BUTTA ELENA</t>
  </si>
  <si>
    <t xml:space="preserve">35 - 2</t>
  </si>
  <si>
    <t xml:space="preserve">CADAR DARIUS </t>
  </si>
  <si>
    <t xml:space="preserve">BARTA STEFAN</t>
  </si>
  <si>
    <t xml:space="preserve">MURESAN SIMIONU</t>
  </si>
  <si>
    <t xml:space="preserve">SABO AUGUSTIN</t>
  </si>
  <si>
    <t xml:space="preserve">KATONA LUDOVIK</t>
  </si>
  <si>
    <t xml:space="preserve">SAICU PETRE</t>
  </si>
  <si>
    <t xml:space="preserve">ZAHARIA FLORIN</t>
  </si>
  <si>
    <t xml:space="preserve">COCIS MARTIN</t>
  </si>
  <si>
    <t xml:space="preserve">TUDORAN MARIA</t>
  </si>
  <si>
    <t xml:space="preserve">LAZAR MARIA</t>
  </si>
  <si>
    <t xml:space="preserve">NEGRUSER MARIA</t>
  </si>
  <si>
    <t xml:space="preserve">DRAGOTA DOREL</t>
  </si>
  <si>
    <t xml:space="preserve">LUCACI GIANINA</t>
  </si>
  <si>
    <t xml:space="preserve">NICOLAE PAUL</t>
  </si>
  <si>
    <t xml:space="preserve">NAROS VASILE</t>
  </si>
  <si>
    <t xml:space="preserve">PATRASCAN E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34.41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true" outlineLevel="0" max="8" min="8" style="0" width="13.56"/>
    <col collapsed="false" customWidth="true" hidden="tru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2" customFormat="false" ht="15" hidden="false" customHeight="false" outlineLevel="0" collapsed="false">
      <c r="L2" s="1" t="s">
        <v>0</v>
      </c>
    </row>
    <row r="3" customFormat="false" ht="15" hidden="false" customHeight="false" outlineLevel="0" collapsed="false">
      <c r="L3" s="2" t="s">
        <v>1</v>
      </c>
    </row>
    <row r="4" customFormat="false" ht="15.75" hidden="false" customHeight="false" outlineLevel="0" collapsed="false">
      <c r="D4" s="3" t="s">
        <v>2</v>
      </c>
      <c r="E4" s="4" t="s">
        <v>3</v>
      </c>
      <c r="F4" s="5"/>
      <c r="L4" s="2" t="s">
        <v>4</v>
      </c>
    </row>
    <row r="5" customFormat="false" ht="15" hidden="false" customHeight="false" outlineLevel="0" collapsed="false">
      <c r="D5" s="1"/>
      <c r="E5" s="6" t="s">
        <v>5</v>
      </c>
      <c r="F5" s="7" t="n">
        <f aca="false">F6+F7</f>
        <v>1372585.97</v>
      </c>
      <c r="G5" s="8" t="n">
        <v>0.25</v>
      </c>
    </row>
    <row r="6" customFormat="false" ht="30" hidden="false" customHeight="true" outlineLevel="0" collapsed="false">
      <c r="D6" s="9" t="s">
        <v>6</v>
      </c>
      <c r="E6" s="10" t="s">
        <v>7</v>
      </c>
      <c r="F6" s="11" t="n">
        <v>1161947.6</v>
      </c>
      <c r="G6" s="12" t="n">
        <f aca="false">F6*G5</f>
        <v>290486.9</v>
      </c>
    </row>
    <row r="7" customFormat="false" ht="30" hidden="false" customHeight="false" outlineLevel="0" collapsed="false">
      <c r="D7" s="9"/>
      <c r="E7" s="10" t="s">
        <v>8</v>
      </c>
      <c r="F7" s="13" t="n">
        <v>210638.37</v>
      </c>
      <c r="G7" s="12" t="n">
        <f aca="false">F7*G5</f>
        <v>52659.5925</v>
      </c>
      <c r="I7" s="14"/>
    </row>
    <row r="8" customFormat="false" ht="15" hidden="false" customHeight="false" outlineLevel="0" collapsed="false">
      <c r="F8" s="15" t="s">
        <v>9</v>
      </c>
      <c r="G8" s="7" t="n">
        <f aca="false">G6+G7</f>
        <v>343146.4925</v>
      </c>
      <c r="H8" s="0" t="s">
        <v>10</v>
      </c>
    </row>
    <row r="9" customFormat="false" ht="15.75" hidden="false" customHeight="false" outlineLevel="0" collapsed="false">
      <c r="B9" s="14" t="s">
        <v>11</v>
      </c>
      <c r="E9" s="2" t="s">
        <v>12</v>
      </c>
      <c r="F9" s="16" t="n">
        <f aca="false">F6/F62</f>
        <v>305.840876607909</v>
      </c>
      <c r="G9" s="16" t="n">
        <f aca="false">F7/G62</f>
        <v>487.64525986804</v>
      </c>
    </row>
    <row r="10" customFormat="false" ht="30" hidden="false" customHeight="false" outlineLevel="0" collapsed="false">
      <c r="B10" s="17" t="s">
        <v>13</v>
      </c>
      <c r="C10" s="17" t="s">
        <v>14</v>
      </c>
      <c r="D10" s="17" t="s">
        <v>15</v>
      </c>
      <c r="E10" s="17" t="s">
        <v>16</v>
      </c>
      <c r="F10" s="18" t="s">
        <v>17</v>
      </c>
      <c r="G10" s="19" t="s">
        <v>18</v>
      </c>
      <c r="H10" s="20" t="s">
        <v>19</v>
      </c>
      <c r="I10" s="20" t="s">
        <v>20</v>
      </c>
      <c r="J10" s="19" t="s">
        <v>21</v>
      </c>
      <c r="K10" s="19" t="s">
        <v>22</v>
      </c>
      <c r="L10" s="19" t="s">
        <v>23</v>
      </c>
    </row>
    <row r="11" customFormat="false" ht="15" hidden="false" customHeight="false" outlineLevel="0" collapsed="false">
      <c r="B11" s="21" t="n">
        <v>1</v>
      </c>
      <c r="C11" s="22" t="n">
        <v>1</v>
      </c>
      <c r="D11" s="22" t="s">
        <v>24</v>
      </c>
      <c r="E11" s="23" t="s">
        <v>25</v>
      </c>
      <c r="F11" s="24" t="n">
        <v>75</v>
      </c>
      <c r="G11" s="12" t="n">
        <v>7.47</v>
      </c>
      <c r="H11" s="25" t="n">
        <f aca="false">F11*$F$9</f>
        <v>22938.0657455931</v>
      </c>
      <c r="I11" s="25" t="n">
        <f aca="false">G11*$G$9</f>
        <v>3642.71009121426</v>
      </c>
      <c r="J11" s="25" t="n">
        <f aca="false">H11+I11</f>
        <v>26580.7758368074</v>
      </c>
      <c r="K11" s="26" t="n">
        <f aca="false">J11*25%</f>
        <v>6645.19395920185</v>
      </c>
      <c r="L11" s="26" t="n">
        <f aca="false">J11*3.5%</f>
        <v>930.327154288259</v>
      </c>
    </row>
    <row r="12" customFormat="false" ht="15" hidden="false" customHeight="false" outlineLevel="0" collapsed="false">
      <c r="B12" s="21" t="n">
        <v>2</v>
      </c>
      <c r="C12" s="22" t="n">
        <v>2</v>
      </c>
      <c r="D12" s="22" t="s">
        <v>24</v>
      </c>
      <c r="E12" s="21" t="s">
        <v>26</v>
      </c>
      <c r="F12" s="24" t="n">
        <v>42.9</v>
      </c>
      <c r="G12" s="12" t="n">
        <v>0</v>
      </c>
      <c r="H12" s="25" t="n">
        <f aca="false">F12*$F$9</f>
        <v>13120.5736064793</v>
      </c>
      <c r="I12" s="25" t="n">
        <f aca="false">G12*$G$9</f>
        <v>0</v>
      </c>
      <c r="J12" s="25" t="n">
        <f aca="false">H12+I12</f>
        <v>13120.5736064793</v>
      </c>
      <c r="K12" s="26" t="n">
        <f aca="false">J12*25%</f>
        <v>3280.14340161982</v>
      </c>
      <c r="L12" s="26" t="n">
        <f aca="false">J12*3.5%</f>
        <v>459.220076226775</v>
      </c>
    </row>
    <row r="13" customFormat="false" ht="15" hidden="false" customHeight="false" outlineLevel="0" collapsed="false">
      <c r="B13" s="21" t="n">
        <v>3</v>
      </c>
      <c r="C13" s="22" t="n">
        <v>3</v>
      </c>
      <c r="D13" s="22" t="s">
        <v>24</v>
      </c>
      <c r="E13" s="27" t="s">
        <v>27</v>
      </c>
      <c r="F13" s="24" t="n">
        <v>64.19</v>
      </c>
      <c r="G13" s="12" t="n">
        <v>0</v>
      </c>
      <c r="H13" s="25" t="n">
        <f aca="false">F13*$F$9</f>
        <v>19631.9258694617</v>
      </c>
      <c r="I13" s="25" t="n">
        <f aca="false">G13*$G$9</f>
        <v>0</v>
      </c>
      <c r="J13" s="25" t="n">
        <f aca="false">H13+I13</f>
        <v>19631.9258694617</v>
      </c>
      <c r="K13" s="26" t="n">
        <f aca="false">J13*25%</f>
        <v>4907.98146736541</v>
      </c>
      <c r="L13" s="26" t="n">
        <f aca="false">J13*3.5%</f>
        <v>687.117405431158</v>
      </c>
    </row>
    <row r="14" customFormat="false" ht="15" hidden="false" customHeight="false" outlineLevel="0" collapsed="false">
      <c r="B14" s="21" t="n">
        <v>4</v>
      </c>
      <c r="C14" s="22" t="n">
        <v>4</v>
      </c>
      <c r="D14" s="22" t="s">
        <v>24</v>
      </c>
      <c r="E14" s="21" t="s">
        <v>28</v>
      </c>
      <c r="F14" s="24" t="n">
        <v>56.2</v>
      </c>
      <c r="G14" s="12" t="n">
        <v>0</v>
      </c>
      <c r="H14" s="25" t="n">
        <f aca="false">F14*$F$9</f>
        <v>17188.2572653645</v>
      </c>
      <c r="I14" s="25" t="n">
        <f aca="false">G14*$G$9</f>
        <v>0</v>
      </c>
      <c r="J14" s="25" t="n">
        <f aca="false">H14+I14</f>
        <v>17188.2572653645</v>
      </c>
      <c r="K14" s="26" t="n">
        <f aca="false">J14*25%</f>
        <v>4297.06431634112</v>
      </c>
      <c r="L14" s="26" t="n">
        <f aca="false">J14*3.5%</f>
        <v>601.589004287756</v>
      </c>
    </row>
    <row r="15" customFormat="false" ht="15" hidden="false" customHeight="false" outlineLevel="0" collapsed="false">
      <c r="B15" s="21" t="n">
        <v>5</v>
      </c>
      <c r="C15" s="22" t="n">
        <v>5</v>
      </c>
      <c r="D15" s="22" t="s">
        <v>24</v>
      </c>
      <c r="E15" s="21" t="s">
        <v>29</v>
      </c>
      <c r="F15" s="24" t="n">
        <v>77.18</v>
      </c>
      <c r="G15" s="12" t="n">
        <v>9.28</v>
      </c>
      <c r="H15" s="25" t="n">
        <f aca="false">F15*$F$9</f>
        <v>23604.7988565984</v>
      </c>
      <c r="I15" s="25" t="n">
        <f aca="false">G15*$G$9</f>
        <v>4525.34801157541</v>
      </c>
      <c r="J15" s="25" t="n">
        <f aca="false">H15+I15</f>
        <v>28130.1468681738</v>
      </c>
      <c r="K15" s="26" t="n">
        <f aca="false">J15*25%</f>
        <v>7032.53671704345</v>
      </c>
      <c r="L15" s="26" t="n">
        <f aca="false">J15*3.5%</f>
        <v>984.555140386083</v>
      </c>
    </row>
    <row r="16" customFormat="false" ht="15" hidden="false" customHeight="false" outlineLevel="0" collapsed="false">
      <c r="B16" s="21" t="n">
        <v>6</v>
      </c>
      <c r="C16" s="22" t="n">
        <v>6</v>
      </c>
      <c r="D16" s="22" t="s">
        <v>24</v>
      </c>
      <c r="E16" s="27" t="s">
        <v>30</v>
      </c>
      <c r="F16" s="24" t="n">
        <v>74.18</v>
      </c>
      <c r="G16" s="12" t="n">
        <v>0</v>
      </c>
      <c r="H16" s="25" t="n">
        <f aca="false">F16*$F$9</f>
        <v>22687.2762267747</v>
      </c>
      <c r="I16" s="25" t="n">
        <f aca="false">G16*$G$9</f>
        <v>0</v>
      </c>
      <c r="J16" s="25" t="n">
        <f aca="false">H16+I16</f>
        <v>22687.2762267747</v>
      </c>
      <c r="K16" s="26" t="n">
        <f aca="false">J16*25%</f>
        <v>5671.81905669367</v>
      </c>
      <c r="L16" s="26" t="n">
        <f aca="false">J16*3.5%</f>
        <v>794.054667937113</v>
      </c>
    </row>
    <row r="17" customFormat="false" ht="15" hidden="false" customHeight="false" outlineLevel="0" collapsed="false">
      <c r="B17" s="21" t="n">
        <v>7</v>
      </c>
      <c r="C17" s="22" t="n">
        <v>7</v>
      </c>
      <c r="D17" s="22" t="s">
        <v>24</v>
      </c>
      <c r="E17" s="27" t="s">
        <v>31</v>
      </c>
      <c r="F17" s="24" t="n">
        <v>57.26</v>
      </c>
      <c r="G17" s="12" t="n">
        <v>0</v>
      </c>
      <c r="H17" s="25" t="n">
        <f aca="false">F17*$F$9</f>
        <v>17512.4485945688</v>
      </c>
      <c r="I17" s="25" t="n">
        <f aca="false">G17*$G$9</f>
        <v>0</v>
      </c>
      <c r="J17" s="25" t="n">
        <f aca="false">H17+I17</f>
        <v>17512.4485945688</v>
      </c>
      <c r="K17" s="26" t="n">
        <f aca="false">J17*25%</f>
        <v>4378.11214864221</v>
      </c>
      <c r="L17" s="26" t="n">
        <f aca="false">J17*3.5%</f>
        <v>612.93570080991</v>
      </c>
    </row>
    <row r="18" customFormat="false" ht="15" hidden="false" customHeight="false" outlineLevel="0" collapsed="false">
      <c r="B18" s="21" t="n">
        <v>8</v>
      </c>
      <c r="C18" s="22" t="n">
        <v>8</v>
      </c>
      <c r="D18" s="22" t="s">
        <v>24</v>
      </c>
      <c r="E18" s="27" t="s">
        <v>32</v>
      </c>
      <c r="F18" s="24" t="n">
        <v>76.34</v>
      </c>
      <c r="G18" s="12" t="n">
        <v>9.67</v>
      </c>
      <c r="H18" s="25" t="n">
        <f aca="false">F18*$F$9</f>
        <v>23347.8925202477</v>
      </c>
      <c r="I18" s="25" t="n">
        <f aca="false">G18*$G$9</f>
        <v>4715.52966292395</v>
      </c>
      <c r="J18" s="25" t="n">
        <f aca="false">H18+I18</f>
        <v>28063.4221831717</v>
      </c>
      <c r="K18" s="26" t="n">
        <f aca="false">J18*25%</f>
        <v>7015.85554579292</v>
      </c>
      <c r="L18" s="26" t="n">
        <f aca="false">J18*3.5%</f>
        <v>982.219776411009</v>
      </c>
    </row>
    <row r="19" customFormat="false" ht="15" hidden="false" customHeight="false" outlineLevel="0" collapsed="false">
      <c r="B19" s="21" t="n">
        <v>9</v>
      </c>
      <c r="C19" s="22" t="n">
        <v>9</v>
      </c>
      <c r="D19" s="22" t="s">
        <v>24</v>
      </c>
      <c r="E19" s="27" t="s">
        <v>33</v>
      </c>
      <c r="F19" s="24" t="n">
        <v>76.12</v>
      </c>
      <c r="G19" s="12" t="n">
        <v>9.51</v>
      </c>
      <c r="H19" s="25" t="n">
        <f aca="false">F19*$F$9</f>
        <v>23280.607527394</v>
      </c>
      <c r="I19" s="25" t="n">
        <f aca="false">G19*$G$9</f>
        <v>4637.50642134506</v>
      </c>
      <c r="J19" s="25" t="n">
        <f aca="false">H19+I19</f>
        <v>27918.1139487391</v>
      </c>
      <c r="K19" s="26" t="n">
        <f aca="false">J19*25%</f>
        <v>6979.52848718477</v>
      </c>
      <c r="L19" s="26" t="n">
        <f aca="false">J19*3.5%</f>
        <v>977.133988205867</v>
      </c>
    </row>
    <row r="20" customFormat="false" ht="15" hidden="false" customHeight="false" outlineLevel="0" collapsed="false">
      <c r="B20" s="21" t="n">
        <v>10</v>
      </c>
      <c r="C20" s="22" t="n">
        <v>10</v>
      </c>
      <c r="D20" s="22" t="s">
        <v>24</v>
      </c>
      <c r="E20" s="27" t="s">
        <v>34</v>
      </c>
      <c r="F20" s="24" t="n">
        <v>57.2</v>
      </c>
      <c r="G20" s="12" t="n">
        <v>8.09</v>
      </c>
      <c r="H20" s="25" t="n">
        <f aca="false">F20*$F$9</f>
        <v>17494.0981419724</v>
      </c>
      <c r="I20" s="25" t="n">
        <f aca="false">G20*$G$9</f>
        <v>3945.05015233245</v>
      </c>
      <c r="J20" s="25" t="n">
        <f aca="false">H20+I20</f>
        <v>21439.1482943048</v>
      </c>
      <c r="K20" s="26" t="n">
        <f aca="false">J20*25%</f>
        <v>5359.7870735762</v>
      </c>
      <c r="L20" s="26" t="n">
        <f aca="false">J20*3.5%</f>
        <v>750.370190300669</v>
      </c>
    </row>
    <row r="21" customFormat="false" ht="15" hidden="false" customHeight="false" outlineLevel="0" collapsed="false">
      <c r="B21" s="21" t="n">
        <v>11</v>
      </c>
      <c r="C21" s="22" t="n">
        <v>11</v>
      </c>
      <c r="D21" s="22" t="s">
        <v>24</v>
      </c>
      <c r="E21" s="27" t="s">
        <v>35</v>
      </c>
      <c r="F21" s="24" t="n">
        <v>77.18</v>
      </c>
      <c r="G21" s="12" t="n">
        <v>0</v>
      </c>
      <c r="H21" s="25" t="n">
        <f aca="false">F21*$F$9</f>
        <v>23604.7988565984</v>
      </c>
      <c r="I21" s="25" t="n">
        <f aca="false">G21*$G$9</f>
        <v>0</v>
      </c>
      <c r="J21" s="25" t="n">
        <f aca="false">H21+I21</f>
        <v>23604.7988565984</v>
      </c>
      <c r="K21" s="26" t="n">
        <f aca="false">J21*25%</f>
        <v>5901.1997141496</v>
      </c>
      <c r="L21" s="26" t="n">
        <f aca="false">J21*3.5%</f>
        <v>826.167959980944</v>
      </c>
    </row>
    <row r="22" customFormat="false" ht="15" hidden="false" customHeight="false" outlineLevel="0" collapsed="false">
      <c r="B22" s="21" t="n">
        <v>12</v>
      </c>
      <c r="C22" s="22" t="n">
        <v>12</v>
      </c>
      <c r="D22" s="22" t="s">
        <v>24</v>
      </c>
      <c r="E22" s="27" t="s">
        <v>36</v>
      </c>
      <c r="F22" s="24" t="n">
        <v>74.92</v>
      </c>
      <c r="G22" s="12" t="n">
        <v>0</v>
      </c>
      <c r="H22" s="25" t="n">
        <f aca="false">F22*$F$9</f>
        <v>22913.5984754645</v>
      </c>
      <c r="I22" s="25" t="n">
        <f aca="false">G22*$G$9</f>
        <v>0</v>
      </c>
      <c r="J22" s="25" t="n">
        <f aca="false">H22+I22</f>
        <v>22913.5984754645</v>
      </c>
      <c r="K22" s="26" t="n">
        <f aca="false">J22*25%</f>
        <v>5728.39961886613</v>
      </c>
      <c r="L22" s="26" t="n">
        <f aca="false">J22*3.5%</f>
        <v>801.975946641258</v>
      </c>
    </row>
    <row r="23" customFormat="false" ht="15" hidden="false" customHeight="false" outlineLevel="0" collapsed="false">
      <c r="B23" s="21" t="n">
        <v>13</v>
      </c>
      <c r="C23" s="22" t="n">
        <v>13</v>
      </c>
      <c r="D23" s="22" t="s">
        <v>24</v>
      </c>
      <c r="E23" s="28" t="s">
        <v>37</v>
      </c>
      <c r="F23" s="29" t="n">
        <v>57.59</v>
      </c>
      <c r="G23" s="12" t="n">
        <v>8.18</v>
      </c>
      <c r="H23" s="25" t="n">
        <f aca="false">F23*$F$9</f>
        <v>17613.3760838495</v>
      </c>
      <c r="I23" s="25" t="n">
        <f aca="false">G23*$G$9</f>
        <v>3988.93822572057</v>
      </c>
      <c r="J23" s="25" t="n">
        <f aca="false">H23+I23</f>
        <v>21602.31430957</v>
      </c>
      <c r="K23" s="26" t="n">
        <f aca="false">J23*25%</f>
        <v>5400.57857739251</v>
      </c>
      <c r="L23" s="26" t="n">
        <f aca="false">J23*3.5%</f>
        <v>756.081000834951</v>
      </c>
    </row>
    <row r="24" customFormat="false" ht="15.75" hidden="false" customHeight="false" outlineLevel="0" collapsed="false">
      <c r="B24" s="30" t="n">
        <v>14</v>
      </c>
      <c r="C24" s="31" t="n">
        <v>14</v>
      </c>
      <c r="D24" s="31" t="s">
        <v>24</v>
      </c>
      <c r="E24" s="32" t="s">
        <v>38</v>
      </c>
      <c r="F24" s="33" t="n">
        <v>37.24</v>
      </c>
      <c r="G24" s="34" t="n">
        <v>5.63</v>
      </c>
      <c r="H24" s="35" t="n">
        <f aca="false">F24*$F$9</f>
        <v>11389.5142448785</v>
      </c>
      <c r="I24" s="35" t="n">
        <f aca="false">G24*$G$9</f>
        <v>2745.44281305707</v>
      </c>
      <c r="J24" s="35" t="n">
        <f aca="false">H24+I24</f>
        <v>14134.9570579356</v>
      </c>
      <c r="K24" s="36" t="n">
        <f aca="false">J24*25%</f>
        <v>3533.7392644839</v>
      </c>
      <c r="L24" s="26" t="n">
        <f aca="false">J24*3.5%</f>
        <v>494.723497027745</v>
      </c>
    </row>
    <row r="25" customFormat="false" ht="15" hidden="false" customHeight="false" outlineLevel="0" collapsed="false">
      <c r="B25" s="37" t="n">
        <v>15</v>
      </c>
      <c r="C25" s="38" t="n">
        <v>15</v>
      </c>
      <c r="D25" s="38" t="s">
        <v>39</v>
      </c>
      <c r="E25" s="39" t="s">
        <v>40</v>
      </c>
      <c r="F25" s="40" t="n">
        <v>86.94</v>
      </c>
      <c r="G25" s="41" t="n">
        <v>0</v>
      </c>
      <c r="H25" s="42" t="n">
        <f aca="false">F25*$F$9</f>
        <v>26589.8058122916</v>
      </c>
      <c r="I25" s="42" t="n">
        <f aca="false">G25*$G$9</f>
        <v>0</v>
      </c>
      <c r="J25" s="43" t="n">
        <f aca="false">H25+I25</f>
        <v>26589.8058122916</v>
      </c>
      <c r="K25" s="43"/>
      <c r="L25" s="26"/>
    </row>
    <row r="26" customFormat="false" ht="15" hidden="false" customHeight="false" outlineLevel="0" collapsed="false">
      <c r="B26" s="21" t="n">
        <v>16</v>
      </c>
      <c r="C26" s="22" t="n">
        <v>16</v>
      </c>
      <c r="D26" s="22" t="s">
        <v>39</v>
      </c>
      <c r="E26" s="27" t="s">
        <v>41</v>
      </c>
      <c r="F26" s="24" t="n">
        <v>72.29</v>
      </c>
      <c r="G26" s="12" t="n">
        <v>0</v>
      </c>
      <c r="H26" s="25" t="n">
        <f aca="false">F26*$F$9</f>
        <v>22109.2369699857</v>
      </c>
      <c r="I26" s="25" t="n">
        <f aca="false">G26*$G$9</f>
        <v>0</v>
      </c>
      <c r="J26" s="25" t="n">
        <f aca="false">H26+I26</f>
        <v>22109.2369699857</v>
      </c>
      <c r="K26" s="26" t="n">
        <f aca="false">J26*25%</f>
        <v>5527.30924249643</v>
      </c>
      <c r="L26" s="26" t="n">
        <f aca="false">J26*3.5%</f>
        <v>773.8232939495</v>
      </c>
    </row>
    <row r="27" customFormat="false" ht="15" hidden="false" customHeight="false" outlineLevel="0" collapsed="false">
      <c r="B27" s="21" t="n">
        <v>17</v>
      </c>
      <c r="C27" s="22" t="n">
        <v>17</v>
      </c>
      <c r="D27" s="22" t="s">
        <v>39</v>
      </c>
      <c r="E27" s="27" t="s">
        <v>42</v>
      </c>
      <c r="F27" s="24" t="n">
        <v>86.63</v>
      </c>
      <c r="G27" s="12" t="n">
        <v>20.36</v>
      </c>
      <c r="H27" s="25" t="n">
        <f aca="false">F27*$F$9</f>
        <v>26494.9951405431</v>
      </c>
      <c r="I27" s="25" t="n">
        <f aca="false">G27*$G$9</f>
        <v>9928.4574909133</v>
      </c>
      <c r="J27" s="25" t="n">
        <f aca="false">H27+I27</f>
        <v>36423.4526314564</v>
      </c>
      <c r="K27" s="26" t="n">
        <f aca="false">J27*25%</f>
        <v>9105.8631578641</v>
      </c>
      <c r="L27" s="26" t="n">
        <f aca="false">J27*3.5%</f>
        <v>1274.82084210097</v>
      </c>
    </row>
    <row r="28" customFormat="false" ht="15" hidden="false" customHeight="false" outlineLevel="0" collapsed="false">
      <c r="B28" s="21" t="n">
        <v>18</v>
      </c>
      <c r="C28" s="22" t="n">
        <v>18</v>
      </c>
      <c r="D28" s="22" t="s">
        <v>39</v>
      </c>
      <c r="E28" s="44" t="s">
        <v>43</v>
      </c>
      <c r="F28" s="45" t="n">
        <v>72.29</v>
      </c>
      <c r="G28" s="46" t="n">
        <f aca="false">9.87</f>
        <v>9.87</v>
      </c>
      <c r="H28" s="25" t="n">
        <f aca="false">F28*$F$9</f>
        <v>22109.2369699857</v>
      </c>
      <c r="I28" s="25" t="n">
        <f aca="false">G28*$G$9</f>
        <v>4813.05871489756</v>
      </c>
      <c r="J28" s="25" t="n">
        <f aca="false">H28+I28</f>
        <v>26922.2956848833</v>
      </c>
      <c r="K28" s="26" t="n">
        <f aca="false">J28*25%</f>
        <v>6730.57392122082</v>
      </c>
      <c r="L28" s="26" t="n">
        <f aca="false">J28*3.5%</f>
        <v>942.280348970915</v>
      </c>
    </row>
    <row r="29" customFormat="false" ht="15" hidden="false" customHeight="false" outlineLevel="0" collapsed="false">
      <c r="B29" s="21" t="n">
        <v>19</v>
      </c>
      <c r="C29" s="22" t="n">
        <v>19</v>
      </c>
      <c r="D29" s="22" t="s">
        <v>39</v>
      </c>
      <c r="E29" s="44" t="s">
        <v>44</v>
      </c>
      <c r="F29" s="47" t="n">
        <v>72.35</v>
      </c>
      <c r="G29" s="48" t="n">
        <f aca="false">2.39+15.21</f>
        <v>17.6</v>
      </c>
      <c r="H29" s="25" t="n">
        <f aca="false">F29*$F$9</f>
        <v>22127.5874225822</v>
      </c>
      <c r="I29" s="25" t="n">
        <f aca="false">G29*$G$9</f>
        <v>8582.55657367751</v>
      </c>
      <c r="J29" s="25" t="n">
        <f aca="false">H29+I29</f>
        <v>30710.1439962597</v>
      </c>
      <c r="K29" s="26" t="n">
        <f aca="false">J29*25%</f>
        <v>7677.53599906492</v>
      </c>
      <c r="L29" s="26" t="n">
        <f aca="false">J29*3.5%</f>
        <v>1074.85503986909</v>
      </c>
    </row>
    <row r="30" customFormat="false" ht="15" hidden="false" customHeight="false" outlineLevel="0" collapsed="false">
      <c r="B30" s="21" t="n">
        <v>20</v>
      </c>
      <c r="C30" s="22" t="n">
        <v>20</v>
      </c>
      <c r="D30" s="22" t="s">
        <v>39</v>
      </c>
      <c r="E30" s="27" t="s">
        <v>45</v>
      </c>
      <c r="F30" s="24" t="n">
        <v>87.72</v>
      </c>
      <c r="G30" s="12" t="n">
        <v>3.76</v>
      </c>
      <c r="H30" s="25" t="n">
        <f aca="false">F30*$F$9</f>
        <v>26828.3616960457</v>
      </c>
      <c r="I30" s="25" t="n">
        <f aca="false">G30*$G$9</f>
        <v>1833.54617710383</v>
      </c>
      <c r="J30" s="25" t="n">
        <f aca="false">H30+I30</f>
        <v>28661.9078731496</v>
      </c>
      <c r="K30" s="26" t="n">
        <f aca="false">J30*25%</f>
        <v>7165.47696828739</v>
      </c>
      <c r="L30" s="26" t="n">
        <f aca="false">J30*3.5%</f>
        <v>1003.16677556024</v>
      </c>
    </row>
    <row r="31" customFormat="false" ht="15" hidden="false" customHeight="false" outlineLevel="0" collapsed="false">
      <c r="B31" s="21" t="n">
        <v>21</v>
      </c>
      <c r="C31" s="22" t="n">
        <v>21</v>
      </c>
      <c r="D31" s="22" t="s">
        <v>39</v>
      </c>
      <c r="E31" s="27" t="s">
        <v>46</v>
      </c>
      <c r="F31" s="24" t="n">
        <v>72.4</v>
      </c>
      <c r="G31" s="12" t="n">
        <v>0</v>
      </c>
      <c r="H31" s="25" t="n">
        <f aca="false">F31*$F$9</f>
        <v>22142.8794664126</v>
      </c>
      <c r="I31" s="25" t="n">
        <f aca="false">G31*$G$9</f>
        <v>0</v>
      </c>
      <c r="J31" s="25" t="n">
        <f aca="false">H31+I31</f>
        <v>22142.8794664126</v>
      </c>
      <c r="K31" s="26" t="n">
        <f aca="false">J31*25%</f>
        <v>5535.71986660315</v>
      </c>
      <c r="L31" s="26" t="n">
        <f aca="false">J31*3.5%</f>
        <v>775.000781324441</v>
      </c>
    </row>
    <row r="32" customFormat="false" ht="15" hidden="false" customHeight="false" outlineLevel="0" collapsed="false">
      <c r="B32" s="21" t="n">
        <v>22</v>
      </c>
      <c r="C32" s="22" t="n">
        <v>22</v>
      </c>
      <c r="D32" s="22" t="s">
        <v>39</v>
      </c>
      <c r="E32" s="27" t="s">
        <v>47</v>
      </c>
      <c r="F32" s="24" t="n">
        <v>87.06</v>
      </c>
      <c r="G32" s="12" t="n">
        <v>0</v>
      </c>
      <c r="H32" s="25" t="n">
        <f aca="false">F32*$F$9</f>
        <v>26626.5067174845</v>
      </c>
      <c r="I32" s="25" t="n">
        <f aca="false">G32*$G$9</f>
        <v>0</v>
      </c>
      <c r="J32" s="25" t="n">
        <f aca="false">H32+I32</f>
        <v>26626.5067174845</v>
      </c>
      <c r="K32" s="26" t="n">
        <f aca="false">J32*25%</f>
        <v>6656.62667937113</v>
      </c>
      <c r="L32" s="26" t="n">
        <f aca="false">J32*3.5%</f>
        <v>931.927735111958</v>
      </c>
    </row>
    <row r="33" customFormat="false" ht="15" hidden="false" customHeight="false" outlineLevel="0" collapsed="false">
      <c r="B33" s="21" t="n">
        <v>23</v>
      </c>
      <c r="C33" s="22" t="n">
        <v>23</v>
      </c>
      <c r="D33" s="22" t="s">
        <v>39</v>
      </c>
      <c r="E33" s="27" t="s">
        <v>48</v>
      </c>
      <c r="F33" s="24" t="n">
        <v>71.66</v>
      </c>
      <c r="G33" s="12" t="n">
        <v>17.47</v>
      </c>
      <c r="H33" s="25" t="n">
        <f aca="false">F33*$F$9</f>
        <v>21916.5572177227</v>
      </c>
      <c r="I33" s="25" t="n">
        <f aca="false">G33*$G$9</f>
        <v>8519.16268989466</v>
      </c>
      <c r="J33" s="25" t="n">
        <f aca="false">H33+I33</f>
        <v>30435.7199076174</v>
      </c>
      <c r="K33" s="26" t="n">
        <f aca="false">J33*25%</f>
        <v>7608.92997690435</v>
      </c>
      <c r="L33" s="26" t="n">
        <f aca="false">J33*3.5%</f>
        <v>1065.25019676661</v>
      </c>
    </row>
    <row r="34" customFormat="false" ht="15" hidden="false" customHeight="false" outlineLevel="0" collapsed="false">
      <c r="B34" s="21" t="n">
        <v>24</v>
      </c>
      <c r="C34" s="22" t="n">
        <v>24</v>
      </c>
      <c r="D34" s="22" t="s">
        <v>39</v>
      </c>
      <c r="E34" s="27" t="s">
        <v>49</v>
      </c>
      <c r="F34" s="24" t="n">
        <v>86.55</v>
      </c>
      <c r="G34" s="12" t="n">
        <v>15.13</v>
      </c>
      <c r="H34" s="25" t="n">
        <f aca="false">F34*$F$9</f>
        <v>26470.5278704145</v>
      </c>
      <c r="I34" s="25" t="n">
        <f aca="false">G34*$G$9</f>
        <v>7378.07278180345</v>
      </c>
      <c r="J34" s="25" t="n">
        <f aca="false">H34+I34</f>
        <v>33848.6006522179</v>
      </c>
      <c r="K34" s="26" t="n">
        <f aca="false">J34*25%</f>
        <v>8462.15016305448</v>
      </c>
      <c r="L34" s="26" t="n">
        <f aca="false">J34*3.5%</f>
        <v>1184.70102282763</v>
      </c>
    </row>
    <row r="35" customFormat="false" ht="15" hidden="false" customHeight="false" outlineLevel="0" collapsed="false">
      <c r="B35" s="21" t="n">
        <v>25</v>
      </c>
      <c r="C35" s="22" t="n">
        <v>25</v>
      </c>
      <c r="D35" s="22" t="s">
        <v>39</v>
      </c>
      <c r="E35" s="27" t="s">
        <v>50</v>
      </c>
      <c r="F35" s="49" t="n">
        <v>72.41</v>
      </c>
      <c r="G35" s="12" t="n">
        <v>3.68</v>
      </c>
      <c r="H35" s="25" t="n">
        <f aca="false">F35*$F$9</f>
        <v>22145.9378751787</v>
      </c>
      <c r="I35" s="25" t="n">
        <f aca="false">G35*$G$9</f>
        <v>1794.53455631439</v>
      </c>
      <c r="J35" s="25" t="n">
        <f aca="false">H35+I35</f>
        <v>23940.472431493</v>
      </c>
      <c r="K35" s="26" t="n">
        <f aca="false">J35*25%</f>
        <v>5985.11810787326</v>
      </c>
      <c r="L35" s="26" t="n">
        <f aca="false">J35*3.5%</f>
        <v>837.916535102257</v>
      </c>
    </row>
    <row r="36" customFormat="false" ht="15" hidden="false" customHeight="false" outlineLevel="0" collapsed="false">
      <c r="B36" s="21" t="n">
        <v>26</v>
      </c>
      <c r="C36" s="22" t="n">
        <v>26</v>
      </c>
      <c r="D36" s="22" t="s">
        <v>39</v>
      </c>
      <c r="E36" s="27" t="s">
        <v>51</v>
      </c>
      <c r="F36" s="24" t="n">
        <v>86.55</v>
      </c>
      <c r="G36" s="12" t="n">
        <v>19.42</v>
      </c>
      <c r="H36" s="25" t="n">
        <f aca="false">F36*$F$9</f>
        <v>26470.5278704145</v>
      </c>
      <c r="I36" s="25" t="n">
        <f aca="false">G36*$G$9</f>
        <v>9470.07094663734</v>
      </c>
      <c r="J36" s="25" t="n">
        <f aca="false">H36+I36</f>
        <v>35940.5988170518</v>
      </c>
      <c r="K36" s="26" t="n">
        <f aca="false">J36*25%</f>
        <v>8985.14970426296</v>
      </c>
      <c r="L36" s="26" t="n">
        <f aca="false">J36*3.5%</f>
        <v>1257.92095859681</v>
      </c>
    </row>
    <row r="37" customFormat="false" ht="15" hidden="false" customHeight="false" outlineLevel="0" collapsed="false">
      <c r="B37" s="21" t="n">
        <v>27</v>
      </c>
      <c r="C37" s="22" t="n">
        <v>27</v>
      </c>
      <c r="D37" s="22" t="s">
        <v>39</v>
      </c>
      <c r="E37" s="27" t="s">
        <v>52</v>
      </c>
      <c r="F37" s="24" t="n">
        <v>72.44</v>
      </c>
      <c r="G37" s="12" t="n">
        <v>16.32</v>
      </c>
      <c r="H37" s="25" t="n">
        <f aca="false">F37*$F$9</f>
        <v>22155.1131014769</v>
      </c>
      <c r="I37" s="25" t="n">
        <f aca="false">G37*$G$9</f>
        <v>7958.37064104642</v>
      </c>
      <c r="J37" s="25" t="n">
        <f aca="false">H37+I37</f>
        <v>30113.4837425233</v>
      </c>
      <c r="K37" s="26" t="n">
        <f aca="false">J37*25%</f>
        <v>7528.37093563083</v>
      </c>
      <c r="L37" s="26" t="n">
        <f aca="false">J37*3.5%</f>
        <v>1053.97193098832</v>
      </c>
    </row>
    <row r="38" customFormat="false" ht="15" hidden="false" customHeight="false" outlineLevel="0" collapsed="false">
      <c r="B38" s="21" t="n">
        <v>28</v>
      </c>
      <c r="C38" s="22" t="n">
        <v>28</v>
      </c>
      <c r="D38" s="22" t="s">
        <v>39</v>
      </c>
      <c r="E38" s="27" t="s">
        <v>53</v>
      </c>
      <c r="F38" s="24" t="n">
        <v>86.39</v>
      </c>
      <c r="G38" s="12" t="n">
        <v>11.21</v>
      </c>
      <c r="H38" s="25" t="n">
        <f aca="false">F38*$F$9</f>
        <v>26421.5933301572</v>
      </c>
      <c r="I38" s="25" t="n">
        <f aca="false">G38*$G$9</f>
        <v>5466.50336312073</v>
      </c>
      <c r="J38" s="25" t="n">
        <f aca="false">H38+I38</f>
        <v>31888.096693278</v>
      </c>
      <c r="K38" s="26" t="n">
        <f aca="false">J38*25%</f>
        <v>7972.02417331949</v>
      </c>
      <c r="L38" s="26" t="n">
        <f aca="false">J38*3.5%</f>
        <v>1116.08338426473</v>
      </c>
    </row>
    <row r="39" customFormat="false" ht="15" hidden="false" customHeight="false" outlineLevel="0" collapsed="false">
      <c r="B39" s="21" t="n">
        <v>29</v>
      </c>
      <c r="C39" s="22" t="n">
        <v>29</v>
      </c>
      <c r="D39" s="22" t="s">
        <v>39</v>
      </c>
      <c r="E39" s="27" t="s">
        <v>54</v>
      </c>
      <c r="F39" s="24" t="n">
        <v>72.6</v>
      </c>
      <c r="G39" s="12" t="n">
        <v>12.06</v>
      </c>
      <c r="H39" s="25" t="n">
        <f aca="false">F39*$F$9</f>
        <v>22204.0476417342</v>
      </c>
      <c r="I39" s="25" t="n">
        <f aca="false">G39*$G$9</f>
        <v>5881.00183400857</v>
      </c>
      <c r="J39" s="25" t="n">
        <f aca="false">H39+I39</f>
        <v>28085.0494757427</v>
      </c>
      <c r="K39" s="26" t="n">
        <f aca="false">J39*25%</f>
        <v>7021.26236893568</v>
      </c>
      <c r="L39" s="26" t="n">
        <f aca="false">J39*3.5%</f>
        <v>982.976731650996</v>
      </c>
    </row>
    <row r="40" customFormat="false" ht="12" hidden="false" customHeight="true" outlineLevel="0" collapsed="false">
      <c r="B40" s="21" t="n">
        <v>30</v>
      </c>
      <c r="C40" s="22" t="n">
        <v>30</v>
      </c>
      <c r="D40" s="22" t="s">
        <v>39</v>
      </c>
      <c r="E40" s="44" t="s">
        <v>55</v>
      </c>
      <c r="F40" s="45" t="n">
        <v>85.53</v>
      </c>
      <c r="G40" s="46" t="n">
        <f aca="false">12.32+2.02</f>
        <v>14.34</v>
      </c>
      <c r="H40" s="25" t="n">
        <f aca="false">F40*$F$9</f>
        <v>26158.5701762744</v>
      </c>
      <c r="I40" s="25" t="n">
        <f aca="false">G40*$G$9</f>
        <v>6992.8330265077</v>
      </c>
      <c r="J40" s="25" t="n">
        <f aca="false">H40+I40</f>
        <v>33151.4032027821</v>
      </c>
      <c r="K40" s="26" t="n">
        <f aca="false">J40*25%</f>
        <v>8287.85080069553</v>
      </c>
      <c r="L40" s="26" t="n">
        <f aca="false">J40*3.5%</f>
        <v>1160.29911209737</v>
      </c>
    </row>
    <row r="41" customFormat="false" ht="17.25" hidden="false" customHeight="true" outlineLevel="0" collapsed="false">
      <c r="B41" s="21" t="n">
        <v>31</v>
      </c>
      <c r="C41" s="22" t="n">
        <v>31</v>
      </c>
      <c r="D41" s="22" t="s">
        <v>39</v>
      </c>
      <c r="E41" s="27" t="s">
        <v>56</v>
      </c>
      <c r="F41" s="24" t="n">
        <v>74.12</v>
      </c>
      <c r="G41" s="12" t="n">
        <v>17.18</v>
      </c>
      <c r="H41" s="25" t="n">
        <f aca="false">F41*$F$9</f>
        <v>22668.9257741782</v>
      </c>
      <c r="I41" s="25" t="n">
        <f aca="false">G41*$G$9</f>
        <v>8377.74556453293</v>
      </c>
      <c r="J41" s="25" t="n">
        <f aca="false">H41+I41</f>
        <v>31046.6713387111</v>
      </c>
      <c r="K41" s="26" t="n">
        <f aca="false">J41*25%</f>
        <v>7761.66783467778</v>
      </c>
      <c r="L41" s="26" t="n">
        <f aca="false">J41*3.5%</f>
        <v>1086.63349685489</v>
      </c>
    </row>
    <row r="42" customFormat="false" ht="15.75" hidden="false" customHeight="false" outlineLevel="0" collapsed="false">
      <c r="B42" s="30" t="n">
        <v>32</v>
      </c>
      <c r="C42" s="31" t="n">
        <v>32</v>
      </c>
      <c r="D42" s="31" t="s">
        <v>39</v>
      </c>
      <c r="E42" s="32" t="s">
        <v>57</v>
      </c>
      <c r="F42" s="50" t="n">
        <v>86.77</v>
      </c>
      <c r="G42" s="34" t="n">
        <v>5.64</v>
      </c>
      <c r="H42" s="35" t="n">
        <f aca="false">F42*$F$9</f>
        <v>26537.8128632682</v>
      </c>
      <c r="I42" s="35" t="n">
        <f aca="false">G42*$G$9</f>
        <v>2750.31926565575</v>
      </c>
      <c r="J42" s="35" t="n">
        <f aca="false">H42+I42</f>
        <v>29288.132128924</v>
      </c>
      <c r="K42" s="36" t="n">
        <f aca="false">J42*25%</f>
        <v>7322.03303223099</v>
      </c>
      <c r="L42" s="26" t="n">
        <f aca="false">J42*3.5%</f>
        <v>1025.08462451234</v>
      </c>
    </row>
    <row r="43" customFormat="false" ht="15" hidden="false" customHeight="false" outlineLevel="0" collapsed="false">
      <c r="B43" s="37" t="n">
        <v>33</v>
      </c>
      <c r="C43" s="38" t="n">
        <v>33</v>
      </c>
      <c r="D43" s="38" t="s">
        <v>58</v>
      </c>
      <c r="E43" s="37" t="s">
        <v>59</v>
      </c>
      <c r="F43" s="51" t="n">
        <v>89.17</v>
      </c>
      <c r="G43" s="52" t="n">
        <f aca="false">2.35+16.25</f>
        <v>18.6</v>
      </c>
      <c r="H43" s="42" t="n">
        <f aca="false">F43*$F$9</f>
        <v>27271.8309671272</v>
      </c>
      <c r="I43" s="42" t="n">
        <f aca="false">G43*$G$9</f>
        <v>9070.20183354555</v>
      </c>
      <c r="J43" s="42" t="n">
        <f aca="false">H43+I43</f>
        <v>36342.0328006728</v>
      </c>
      <c r="K43" s="43" t="n">
        <f aca="false">J43*25%</f>
        <v>9085.50820016819</v>
      </c>
      <c r="L43" s="26" t="n">
        <f aca="false">J43*3.5%</f>
        <v>1271.97114802355</v>
      </c>
    </row>
    <row r="44" customFormat="false" ht="15" hidden="false" customHeight="false" outlineLevel="0" collapsed="false">
      <c r="B44" s="21" t="n">
        <v>34</v>
      </c>
      <c r="C44" s="22" t="n">
        <v>34</v>
      </c>
      <c r="D44" s="22" t="s">
        <v>58</v>
      </c>
      <c r="E44" s="21" t="s">
        <v>60</v>
      </c>
      <c r="F44" s="24" t="n">
        <v>72.27</v>
      </c>
      <c r="G44" s="12" t="n">
        <v>14.04</v>
      </c>
      <c r="H44" s="25" t="n">
        <f aca="false">F44*$F$9</f>
        <v>22103.1201524536</v>
      </c>
      <c r="I44" s="25" t="n">
        <f aca="false">G44*$G$9</f>
        <v>6846.53944854729</v>
      </c>
      <c r="J44" s="25" t="n">
        <f aca="false">H44+I44</f>
        <v>28949.6596010008</v>
      </c>
      <c r="K44" s="26" t="n">
        <f aca="false">J44*25%</f>
        <v>7237.41490025021</v>
      </c>
      <c r="L44" s="26" t="n">
        <f aca="false">J44*3.5%</f>
        <v>1013.23808603503</v>
      </c>
    </row>
    <row r="45" customFormat="false" ht="15" hidden="false" customHeight="false" outlineLevel="0" collapsed="false">
      <c r="B45" s="21" t="n">
        <v>35</v>
      </c>
      <c r="C45" s="22" t="s">
        <v>61</v>
      </c>
      <c r="D45" s="22" t="s">
        <v>58</v>
      </c>
      <c r="E45" s="53" t="s">
        <v>62</v>
      </c>
      <c r="F45" s="45" t="n">
        <v>28.19</v>
      </c>
      <c r="G45" s="12" t="n">
        <v>0</v>
      </c>
      <c r="H45" s="25" t="n">
        <f aca="false">F45*$F$9</f>
        <v>8621.65431157694</v>
      </c>
      <c r="I45" s="25" t="n">
        <f aca="false">G45*$G$9</f>
        <v>0</v>
      </c>
      <c r="J45" s="26" t="n">
        <f aca="false">H45+I45</f>
        <v>8621.65431157694</v>
      </c>
      <c r="K45" s="26"/>
      <c r="L45" s="26"/>
    </row>
    <row r="46" customFormat="false" ht="15" hidden="false" customHeight="false" outlineLevel="0" collapsed="false">
      <c r="B46" s="21" t="n">
        <v>36</v>
      </c>
      <c r="C46" s="22" t="s">
        <v>63</v>
      </c>
      <c r="D46" s="22" t="s">
        <v>58</v>
      </c>
      <c r="E46" s="54" t="s">
        <v>64</v>
      </c>
      <c r="F46" s="45" t="n">
        <v>60.37</v>
      </c>
      <c r="G46" s="55" t="n">
        <v>12.93</v>
      </c>
      <c r="H46" s="25" t="n">
        <f aca="false">F46*$F$9</f>
        <v>18463.6137208194</v>
      </c>
      <c r="I46" s="25" t="n">
        <f aca="false">G46*$G$9</f>
        <v>6305.25321009376</v>
      </c>
      <c r="J46" s="25" t="n">
        <f aca="false">H46+I46</f>
        <v>24768.8669309132</v>
      </c>
      <c r="K46" s="26" t="n">
        <f aca="false">J46*25%</f>
        <v>6192.2167327283</v>
      </c>
      <c r="L46" s="26" t="n">
        <f aca="false">J46*3.5%</f>
        <v>866.910342581962</v>
      </c>
      <c r="N46" s="16" t="n">
        <f aca="false">J45-K45</f>
        <v>8621.65431157694</v>
      </c>
      <c r="O46" s="0" t="n">
        <f aca="false">N46/50</f>
        <v>172.433086231539</v>
      </c>
    </row>
    <row r="47" customFormat="false" ht="15" hidden="false" customHeight="false" outlineLevel="0" collapsed="false">
      <c r="B47" s="21" t="n">
        <v>37</v>
      </c>
      <c r="C47" s="22" t="n">
        <v>36</v>
      </c>
      <c r="D47" s="22" t="s">
        <v>58</v>
      </c>
      <c r="E47" s="21" t="s">
        <v>65</v>
      </c>
      <c r="F47" s="24" t="n">
        <v>73.42</v>
      </c>
      <c r="G47" s="12" t="n">
        <v>3.78</v>
      </c>
      <c r="H47" s="25" t="n">
        <f aca="false">F47*$F$9</f>
        <v>22454.8371605526</v>
      </c>
      <c r="I47" s="25" t="n">
        <f aca="false">G47*$G$9</f>
        <v>1843.29908230119</v>
      </c>
      <c r="J47" s="25" t="n">
        <f aca="false">H47+I47</f>
        <v>24298.1362428538</v>
      </c>
      <c r="K47" s="26" t="n">
        <f aca="false">J47*25%</f>
        <v>6074.53406071346</v>
      </c>
      <c r="L47" s="26" t="n">
        <f aca="false">J47*3.5%</f>
        <v>850.434768499885</v>
      </c>
    </row>
    <row r="48" customFormat="false" ht="15" hidden="false" customHeight="false" outlineLevel="0" collapsed="false">
      <c r="B48" s="21" t="n">
        <v>38</v>
      </c>
      <c r="C48" s="22" t="n">
        <v>37</v>
      </c>
      <c r="D48" s="22" t="s">
        <v>58</v>
      </c>
      <c r="E48" s="21" t="s">
        <v>66</v>
      </c>
      <c r="F48" s="24" t="n">
        <v>73.44</v>
      </c>
      <c r="G48" s="12" t="n">
        <v>0</v>
      </c>
      <c r="H48" s="25" t="n">
        <f aca="false">F48*$F$9</f>
        <v>22460.9539780848</v>
      </c>
      <c r="I48" s="25" t="n">
        <f aca="false">G48*$G$9</f>
        <v>0</v>
      </c>
      <c r="J48" s="25" t="n">
        <f aca="false">H48+I48</f>
        <v>22460.9539780848</v>
      </c>
      <c r="K48" s="26" t="n">
        <f aca="false">J48*25%</f>
        <v>5615.2384945212</v>
      </c>
      <c r="L48" s="26" t="n">
        <f aca="false">J48*3.5%</f>
        <v>786.133389232968</v>
      </c>
    </row>
    <row r="49" customFormat="false" ht="15" hidden="false" customHeight="false" outlineLevel="0" collapsed="false">
      <c r="B49" s="21" t="n">
        <v>39</v>
      </c>
      <c r="C49" s="22" t="n">
        <v>38</v>
      </c>
      <c r="D49" s="22" t="s">
        <v>58</v>
      </c>
      <c r="E49" s="21" t="s">
        <v>67</v>
      </c>
      <c r="F49" s="24" t="n">
        <v>88.6</v>
      </c>
      <c r="G49" s="12" t="n">
        <v>12.05</v>
      </c>
      <c r="H49" s="25" t="n">
        <f aca="false">F49*$F$9</f>
        <v>27097.5016674607</v>
      </c>
      <c r="I49" s="25" t="n">
        <f aca="false">G49*$G$9</f>
        <v>5876.12538140989</v>
      </c>
      <c r="J49" s="25" t="n">
        <f aca="false">H49+I49</f>
        <v>32973.6270488706</v>
      </c>
      <c r="K49" s="26" t="n">
        <f aca="false">J49*25%</f>
        <v>8243.40676221764</v>
      </c>
      <c r="L49" s="26" t="n">
        <f aca="false">J49*3.5%</f>
        <v>1154.07694671047</v>
      </c>
    </row>
    <row r="50" customFormat="false" ht="15" hidden="false" customHeight="false" outlineLevel="0" collapsed="false">
      <c r="B50" s="21" t="n">
        <v>40</v>
      </c>
      <c r="C50" s="22" t="n">
        <v>39</v>
      </c>
      <c r="D50" s="22" t="s">
        <v>58</v>
      </c>
      <c r="E50" s="21" t="s">
        <v>68</v>
      </c>
      <c r="F50" s="24" t="n">
        <v>72.56</v>
      </c>
      <c r="G50" s="12" t="n">
        <v>18.06</v>
      </c>
      <c r="H50" s="25" t="n">
        <f aca="false">F50*$F$9</f>
        <v>22191.8140066698</v>
      </c>
      <c r="I50" s="25" t="n">
        <f aca="false">G50*$G$9</f>
        <v>8806.87339321681</v>
      </c>
      <c r="J50" s="25" t="n">
        <f aca="false">H50+I50</f>
        <v>30998.6873998867</v>
      </c>
      <c r="K50" s="26" t="n">
        <f aca="false">J50*25%</f>
        <v>7749.67184997166</v>
      </c>
      <c r="L50" s="26" t="n">
        <f aca="false">J50*3.5%</f>
        <v>1084.95405899603</v>
      </c>
    </row>
    <row r="51" customFormat="false" ht="15" hidden="false" customHeight="false" outlineLevel="0" collapsed="false">
      <c r="B51" s="21" t="n">
        <v>41</v>
      </c>
      <c r="C51" s="22" t="n">
        <v>40</v>
      </c>
      <c r="D51" s="22" t="s">
        <v>58</v>
      </c>
      <c r="E51" s="21" t="s">
        <v>69</v>
      </c>
      <c r="F51" s="24" t="n">
        <v>89.65</v>
      </c>
      <c r="G51" s="12" t="n">
        <v>1.02</v>
      </c>
      <c r="H51" s="25" t="n">
        <f aca="false">F51*$F$9</f>
        <v>27418.634587899</v>
      </c>
      <c r="I51" s="25" t="n">
        <f aca="false">G51*$G$9</f>
        <v>497.398165065401</v>
      </c>
      <c r="J51" s="25" t="n">
        <f aca="false">H51+I51</f>
        <v>27916.0327529644</v>
      </c>
      <c r="K51" s="26" t="n">
        <f aca="false">J51*25%</f>
        <v>6979.0081882411</v>
      </c>
      <c r="L51" s="26" t="n">
        <f aca="false">J51*3.5%</f>
        <v>977.061146353754</v>
      </c>
    </row>
    <row r="52" customFormat="false" ht="15" hidden="false" customHeight="false" outlineLevel="0" collapsed="false">
      <c r="B52" s="21" t="n">
        <v>42</v>
      </c>
      <c r="C52" s="22" t="n">
        <v>41</v>
      </c>
      <c r="D52" s="22" t="s">
        <v>58</v>
      </c>
      <c r="E52" s="23" t="s">
        <v>70</v>
      </c>
      <c r="F52" s="45" t="n">
        <v>73.68</v>
      </c>
      <c r="G52" s="46" t="n">
        <v>12.75</v>
      </c>
      <c r="H52" s="25" t="n">
        <f aca="false">F52*$F$9</f>
        <v>22534.3557884707</v>
      </c>
      <c r="I52" s="25" t="n">
        <f aca="false">G52*$G$9</f>
        <v>6217.47706331751</v>
      </c>
      <c r="J52" s="25" t="n">
        <f aca="false">H52+I52</f>
        <v>28751.8328517882</v>
      </c>
      <c r="K52" s="26" t="n">
        <f aca="false">J52*25%</f>
        <v>7187.95821294706</v>
      </c>
      <c r="L52" s="26" t="n">
        <f aca="false">J52*3.5%</f>
        <v>1006.31414981259</v>
      </c>
    </row>
    <row r="53" customFormat="false" ht="15" hidden="false" customHeight="false" outlineLevel="0" collapsed="false">
      <c r="B53" s="21" t="n">
        <v>43</v>
      </c>
      <c r="C53" s="22" t="n">
        <v>42</v>
      </c>
      <c r="D53" s="22" t="s">
        <v>58</v>
      </c>
      <c r="E53" s="21" t="s">
        <v>71</v>
      </c>
      <c r="F53" s="24" t="n">
        <v>86.84</v>
      </c>
      <c r="G53" s="12" t="n">
        <v>14.16</v>
      </c>
      <c r="H53" s="25" t="n">
        <f aca="false">F53*$F$9</f>
        <v>26559.2217246308</v>
      </c>
      <c r="I53" s="25" t="n">
        <f aca="false">G53*$G$9</f>
        <v>6905.05687973145</v>
      </c>
      <c r="J53" s="25" t="n">
        <f aca="false">H53+I53</f>
        <v>33464.2786043622</v>
      </c>
      <c r="K53" s="26" t="n">
        <f aca="false">J53*25%</f>
        <v>8366.06965109056</v>
      </c>
      <c r="L53" s="26" t="n">
        <f aca="false">J53*3.5%</f>
        <v>1171.24975115268</v>
      </c>
    </row>
    <row r="54" customFormat="false" ht="15" hidden="false" customHeight="false" outlineLevel="0" collapsed="false">
      <c r="B54" s="21" t="n">
        <v>44</v>
      </c>
      <c r="C54" s="22" t="n">
        <v>43</v>
      </c>
      <c r="D54" s="22" t="s">
        <v>58</v>
      </c>
      <c r="E54" s="21" t="s">
        <v>72</v>
      </c>
      <c r="F54" s="24" t="n">
        <v>73.71</v>
      </c>
      <c r="G54" s="12" t="n">
        <v>0.86</v>
      </c>
      <c r="H54" s="25" t="n">
        <f aca="false">F54*$F$9</f>
        <v>22543.5310147689</v>
      </c>
      <c r="I54" s="25" t="n">
        <f aca="false">G54*$G$9</f>
        <v>419.374923486515</v>
      </c>
      <c r="J54" s="25" t="n">
        <f aca="false">H54+I54</f>
        <v>22962.9059382555</v>
      </c>
      <c r="K54" s="26" t="n">
        <f aca="false">J54*25%</f>
        <v>5740.72648456386</v>
      </c>
      <c r="L54" s="26" t="n">
        <f aca="false">J54*3.5%</f>
        <v>803.701707838941</v>
      </c>
    </row>
    <row r="55" customFormat="false" ht="15" hidden="false" customHeight="false" outlineLevel="0" collapsed="false">
      <c r="B55" s="21" t="n">
        <v>45</v>
      </c>
      <c r="C55" s="22" t="n">
        <v>44</v>
      </c>
      <c r="D55" s="22" t="s">
        <v>58</v>
      </c>
      <c r="E55" s="21" t="s">
        <v>73</v>
      </c>
      <c r="F55" s="24" t="n">
        <v>93.97</v>
      </c>
      <c r="G55" s="12" t="n">
        <v>20.11</v>
      </c>
      <c r="H55" s="25" t="n">
        <f aca="false">F55*$F$9</f>
        <v>28739.8671748452</v>
      </c>
      <c r="I55" s="25" t="n">
        <f aca="false">G55*$G$9</f>
        <v>9806.54617594629</v>
      </c>
      <c r="J55" s="25" t="n">
        <f aca="false">H55+I55</f>
        <v>38546.4133507915</v>
      </c>
      <c r="K55" s="26" t="n">
        <f aca="false">J55*25%</f>
        <v>9636.60333769787</v>
      </c>
      <c r="L55" s="26" t="n">
        <f aca="false">J55*3.5%</f>
        <v>1349.1244672777</v>
      </c>
    </row>
    <row r="56" customFormat="false" ht="15" hidden="false" customHeight="false" outlineLevel="0" collapsed="false">
      <c r="B56" s="21" t="n">
        <v>46</v>
      </c>
      <c r="C56" s="22" t="n">
        <v>45</v>
      </c>
      <c r="D56" s="22" t="s">
        <v>58</v>
      </c>
      <c r="E56" s="21" t="s">
        <v>74</v>
      </c>
      <c r="F56" s="24" t="n">
        <v>75.43</v>
      </c>
      <c r="G56" s="12" t="n">
        <v>13.41</v>
      </c>
      <c r="H56" s="25" t="n">
        <f aca="false">F56*$F$9</f>
        <v>23069.5773225345</v>
      </c>
      <c r="I56" s="25" t="n">
        <f aca="false">G56*$G$9</f>
        <v>6539.32293483042</v>
      </c>
      <c r="J56" s="25" t="n">
        <f aca="false">H56+I56</f>
        <v>29608.900257365</v>
      </c>
      <c r="K56" s="26" t="n">
        <f aca="false">J56*25%</f>
        <v>7402.22506434124</v>
      </c>
      <c r="L56" s="26" t="n">
        <f aca="false">J56*3.5%</f>
        <v>1036.31150900777</v>
      </c>
    </row>
    <row r="57" customFormat="false" ht="15" hidden="false" customHeight="false" outlineLevel="0" collapsed="false">
      <c r="B57" s="21" t="n">
        <v>47</v>
      </c>
      <c r="C57" s="22" t="n">
        <v>46</v>
      </c>
      <c r="D57" s="22" t="s">
        <v>58</v>
      </c>
      <c r="E57" s="21" t="s">
        <v>75</v>
      </c>
      <c r="F57" s="24" t="n">
        <v>86.99</v>
      </c>
      <c r="G57" s="12" t="n">
        <v>12.29</v>
      </c>
      <c r="H57" s="25" t="n">
        <f aca="false">F57*$F$9</f>
        <v>26605.097856122</v>
      </c>
      <c r="I57" s="25" t="n">
        <f aca="false">G57*$G$9</f>
        <v>5993.16024377822</v>
      </c>
      <c r="J57" s="25" t="n">
        <f aca="false">H57+I57</f>
        <v>32598.2580999002</v>
      </c>
      <c r="K57" s="26" t="n">
        <f aca="false">J57*25%</f>
        <v>8149.56452497505</v>
      </c>
      <c r="L57" s="26" t="n">
        <f aca="false">J57*3.5%</f>
        <v>1140.93903349651</v>
      </c>
    </row>
    <row r="58" customFormat="false" ht="15" hidden="false" customHeight="false" outlineLevel="0" collapsed="false">
      <c r="B58" s="21" t="n">
        <v>48</v>
      </c>
      <c r="C58" s="22" t="n">
        <v>47</v>
      </c>
      <c r="D58" s="22" t="s">
        <v>58</v>
      </c>
      <c r="E58" s="21" t="s">
        <v>76</v>
      </c>
      <c r="F58" s="24" t="n">
        <v>73.28</v>
      </c>
      <c r="G58" s="12" t="n">
        <v>4.76</v>
      </c>
      <c r="H58" s="25" t="n">
        <f aca="false">F58*$F$9</f>
        <v>22412.0194378275</v>
      </c>
      <c r="I58" s="25" t="n">
        <f aca="false">G58*$G$9</f>
        <v>2321.19143697187</v>
      </c>
      <c r="J58" s="25" t="n">
        <f aca="false">H58+I58</f>
        <v>24733.2108747994</v>
      </c>
      <c r="K58" s="26" t="n">
        <f aca="false">J58*25%</f>
        <v>6183.30271869985</v>
      </c>
      <c r="L58" s="26" t="n">
        <f aca="false">J58*3.5%</f>
        <v>865.66238061798</v>
      </c>
    </row>
    <row r="59" customFormat="false" ht="15" hidden="false" customHeight="false" outlineLevel="0" collapsed="false">
      <c r="B59" s="21" t="n">
        <v>49</v>
      </c>
      <c r="C59" s="22" t="n">
        <v>48</v>
      </c>
      <c r="D59" s="22" t="s">
        <v>58</v>
      </c>
      <c r="E59" s="21" t="s">
        <v>77</v>
      </c>
      <c r="F59" s="24" t="n">
        <v>89.62</v>
      </c>
      <c r="G59" s="12" t="n">
        <v>12.29</v>
      </c>
      <c r="H59" s="25" t="n">
        <f aca="false">F59*$F$9</f>
        <v>27409.4593616008</v>
      </c>
      <c r="I59" s="25" t="n">
        <f aca="false">G59*$G$9</f>
        <v>5993.16024377822</v>
      </c>
      <c r="J59" s="25" t="n">
        <f aca="false">H59+I59</f>
        <v>33402.619605379</v>
      </c>
      <c r="K59" s="26" t="n">
        <f aca="false">J59*25%</f>
        <v>8350.65490134475</v>
      </c>
      <c r="L59" s="26" t="n">
        <f aca="false">J59*3.5%</f>
        <v>1169.09168618826</v>
      </c>
    </row>
    <row r="60" customFormat="false" ht="15" hidden="false" customHeight="false" outlineLevel="0" collapsed="false">
      <c r="B60" s="21" t="n">
        <v>50</v>
      </c>
      <c r="C60" s="22" t="n">
        <v>49</v>
      </c>
      <c r="D60" s="22" t="s">
        <v>58</v>
      </c>
      <c r="E60" s="21" t="s">
        <v>78</v>
      </c>
      <c r="F60" s="24" t="n">
        <v>75.46</v>
      </c>
      <c r="G60" s="12" t="n">
        <v>13.16</v>
      </c>
      <c r="H60" s="25" t="n">
        <f aca="false">F60*$F$9</f>
        <v>23078.7525488328</v>
      </c>
      <c r="I60" s="25" t="n">
        <f aca="false">G60*$G$9</f>
        <v>6417.41161986341</v>
      </c>
      <c r="J60" s="25" t="n">
        <f aca="false">H60+I60</f>
        <v>29496.1641686962</v>
      </c>
      <c r="K60" s="26" t="n">
        <f aca="false">J60*25%</f>
        <v>7374.04104217405</v>
      </c>
      <c r="L60" s="26" t="n">
        <f aca="false">J60*3.5%</f>
        <v>1032.36574590437</v>
      </c>
    </row>
    <row r="61" customFormat="false" ht="15.75" hidden="false" customHeight="false" outlineLevel="0" collapsed="false">
      <c r="B61" s="21" t="n">
        <v>51</v>
      </c>
      <c r="C61" s="22" t="n">
        <v>50</v>
      </c>
      <c r="D61" s="31" t="s">
        <v>58</v>
      </c>
      <c r="E61" s="23" t="s">
        <v>79</v>
      </c>
      <c r="F61" s="45" t="n">
        <v>86.34</v>
      </c>
      <c r="G61" s="46" t="n">
        <f aca="false">3.7+2.11</f>
        <v>5.81</v>
      </c>
      <c r="H61" s="35" t="n">
        <f aca="false">F61*$F$9</f>
        <v>26406.3012863268</v>
      </c>
      <c r="I61" s="35" t="n">
        <f aca="false">G61*$G$9</f>
        <v>2833.21895983331</v>
      </c>
      <c r="J61" s="35" t="n">
        <f aca="false">H61+I61</f>
        <v>29239.5202461601</v>
      </c>
      <c r="K61" s="36" t="n">
        <f aca="false">J61*25%</f>
        <v>7309.88006154004</v>
      </c>
      <c r="L61" s="26" t="n">
        <f aca="false">J61*3.5%</f>
        <v>1023.38320861561</v>
      </c>
    </row>
    <row r="62" customFormat="false" ht="15" hidden="false" customHeight="false" outlineLevel="0" collapsed="false">
      <c r="F62" s="56" t="n">
        <f aca="false">SUM(F11:F61)</f>
        <v>3799.19</v>
      </c>
      <c r="G62" s="57" t="n">
        <f aca="false">SUM(G11:G61)</f>
        <v>431.95</v>
      </c>
      <c r="H62" s="43" t="n">
        <f aca="false">SUM(H11:H61)</f>
        <v>1161947.6</v>
      </c>
      <c r="I62" s="43" t="n">
        <f aca="false">SUM(I11:I61)</f>
        <v>210638.37</v>
      </c>
      <c r="J62" s="43" t="n">
        <f aca="false">SUM(J11:J61)</f>
        <v>1372585.97</v>
      </c>
      <c r="K62" s="43" t="n">
        <f aca="false">SUM(K11:K61)</f>
        <v>334343.627469033</v>
      </c>
      <c r="L62" s="43" t="n">
        <f aca="false">SUM(L11:L61)</f>
        <v>46808.1078456646</v>
      </c>
    </row>
    <row r="63" customFormat="false" ht="15" hidden="false" customHeight="false" outlineLevel="0" collapsed="false">
      <c r="H63" s="58"/>
      <c r="I63" s="58"/>
      <c r="J63" s="58"/>
    </row>
  </sheetData>
  <autoFilter ref="B10:K62"/>
  <mergeCells count="1">
    <mergeCell ref="D6:D7"/>
  </mergeCells>
  <printOptions headings="false" gridLines="false" gridLinesSet="true" horizontalCentered="false" verticalCentered="false"/>
  <pageMargins left="0.708333333333333" right="0.708333333333333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1:20Z</dcterms:created>
  <dc:creator>user</dc:creator>
  <dc:description/>
  <dc:language>en-US</dc:language>
  <cp:lastModifiedBy>cionca.terezia</cp:lastModifiedBy>
  <cp:lastPrinted>2020-02-05T07:56:46Z</cp:lastPrinted>
  <dcterms:modified xsi:type="dcterms:W3CDTF">2020-02-05T07:57:09Z</dcterms:modified>
  <cp:revision>0</cp:revision>
  <dc:subject/>
  <dc:title/>
</cp:coreProperties>
</file>